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ірі қара мал</t>
  </si>
  <si>
    <t xml:space="preserve">қой және ешкі</t>
  </si>
  <si>
    <t xml:space="preserve">жылқы</t>
  </si>
  <si>
    <t xml:space="preserve">шошқа</t>
  </si>
  <si>
    <t xml:space="preserve">құст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##\ ###\ ###\ ###\ ##0"/>
    <numFmt numFmtId="168" formatCode="0.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892409443974"/>
          <c:y val="0.0373022978215458"/>
          <c:w val="0.847804352841652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3/1/2025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ірі қара мал</c:v>
                </c:pt>
                <c:pt idx="1">
                  <c:v>қой және ешкі</c:v>
                </c:pt>
                <c:pt idx="2">
                  <c:v>жылқы</c:v>
                </c:pt>
                <c:pt idx="3">
                  <c:v>шошқа</c:v>
                </c:pt>
                <c:pt idx="4">
                  <c:v>құстар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8290.737</c:v>
                </c:pt>
                <c:pt idx="1">
                  <c:v>20828.352</c:v>
                </c:pt>
                <c:pt idx="2">
                  <c:v>4296.106</c:v>
                </c:pt>
                <c:pt idx="3">
                  <c:v>502.221</c:v>
                </c:pt>
                <c:pt idx="4">
                  <c:v>46791.884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3/1/2024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ірі қара мал</c:v>
                </c:pt>
                <c:pt idx="1">
                  <c:v>қой және ешкі</c:v>
                </c:pt>
                <c:pt idx="2">
                  <c:v>жылқы</c:v>
                </c:pt>
                <c:pt idx="3">
                  <c:v>шошқа</c:v>
                </c:pt>
                <c:pt idx="4">
                  <c:v>құстар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6789.469</c:v>
                </c:pt>
                <c:pt idx="1">
                  <c:v>19177.581</c:v>
                </c:pt>
                <c:pt idx="2">
                  <c:v>3827.471</c:v>
                </c:pt>
                <c:pt idx="3">
                  <c:v>510.568</c:v>
                </c:pt>
                <c:pt idx="4">
                  <c:v>45319.78</c:v>
                </c:pt>
              </c:numCache>
            </c:numRef>
          </c:val>
        </c:ser>
        <c:gapWidth val="70"/>
        <c:overlap val="0"/>
        <c:axId val="30973735"/>
        <c:axId val="75719089"/>
      </c:barChart>
      <c:catAx>
        <c:axId val="3097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5719089"/>
        <c:crossesAt val="0"/>
        <c:auto val="1"/>
        <c:lblAlgn val="ctr"/>
        <c:lblOffset val="100"/>
        <c:noMultiLvlLbl val="0"/>
      </c:catAx>
      <c:valAx>
        <c:axId val="75719089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09737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513573790664"/>
          <c:y val="0.433900328260221"/>
          <c:w val="0.20887487502884"/>
          <c:h val="0.168457176962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720-11/&#1040;&#1075;&#1088;&#1072;&#1088;&#1082;&#1072;%20&#1056;&#1091;&#1082;&#1059;&#1087;&#1088;/Users/e.abilova/Desktop/3/2/2/&#1088;&#1091;&#1089;/&#1041;-03-01-&#1052;%20(3%202023)%20&#1088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Усл.обозначения"/>
      <sheetName val="Содержание"/>
      <sheetName val="1."/>
      <sheetName val="2.1"/>
      <sheetName val="2.2"/>
      <sheetName val="2.3"/>
      <sheetName val="2.4"/>
      <sheetName val="3"/>
      <sheetName val="3.1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>
        <row r="16">
          <cell r="B16">
            <v>21990362</v>
          </cell>
          <cell r="C16">
            <v>20760384</v>
          </cell>
        </row>
        <row r="17">
          <cell r="B17">
            <v>2750780</v>
          </cell>
          <cell r="C17">
            <v>272675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7.42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45717</v>
      </c>
      <c r="C2" s="3" t="n">
        <v>45352</v>
      </c>
    </row>
    <row r="3" customFormat="false" ht="12.75" hidden="false" customHeight="false" outlineLevel="0" collapsed="false">
      <c r="A3" s="4" t="s">
        <v>0</v>
      </c>
      <c r="B3" s="5" t="n">
        <v>8290.737</v>
      </c>
      <c r="C3" s="5" t="n">
        <v>6789.469</v>
      </c>
      <c r="D3" s="6"/>
      <c r="E3" s="6"/>
    </row>
    <row r="4" customFormat="false" ht="12.75" hidden="false" customHeight="false" outlineLevel="0" collapsed="false">
      <c r="A4" s="4" t="s">
        <v>1</v>
      </c>
      <c r="B4" s="5" t="n">
        <v>20828.352</v>
      </c>
      <c r="C4" s="5" t="n">
        <v>19177.581</v>
      </c>
    </row>
    <row r="5" customFormat="false" ht="12.75" hidden="false" customHeight="false" outlineLevel="0" collapsed="false">
      <c r="A5" s="4" t="s">
        <v>2</v>
      </c>
      <c r="B5" s="5" t="n">
        <v>4296.106</v>
      </c>
      <c r="C5" s="5" t="n">
        <v>3827.471</v>
      </c>
    </row>
    <row r="6" customFormat="false" ht="12.75" hidden="false" customHeight="false" outlineLevel="0" collapsed="false">
      <c r="A6" s="4" t="s">
        <v>3</v>
      </c>
      <c r="B6" s="5" t="n">
        <v>502.221</v>
      </c>
      <c r="C6" s="5" t="n">
        <v>510.568</v>
      </c>
    </row>
    <row r="7" customFormat="false" ht="12.75" hidden="false" customHeight="false" outlineLevel="0" collapsed="false">
      <c r="A7" s="4" t="s">
        <v>4</v>
      </c>
      <c r="B7" s="5" t="n">
        <v>46791.884</v>
      </c>
      <c r="C7" s="5" t="n">
        <v>45319.78</v>
      </c>
      <c r="D7" s="1" t="n">
        <v>49682589</v>
      </c>
      <c r="E7" s="1" t="n">
        <f aca="false">D7/1000</f>
        <v>49682.589</v>
      </c>
    </row>
    <row r="9" customFormat="false" ht="12.75" hidden="false" customHeight="false" outlineLevel="0" collapsed="false">
      <c r="D9" s="7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9"/>
      <c r="B13" s="9"/>
      <c r="C13" s="9"/>
    </row>
    <row r="14" customFormat="false" ht="12.75" hidden="false" customHeight="false" outlineLevel="0" collapsed="false">
      <c r="A14" s="9"/>
      <c r="B14" s="9"/>
      <c r="C14" s="8"/>
    </row>
    <row r="29" customFormat="false" ht="12.75" hidden="false" customHeight="false" outlineLevel="0" collapsed="false">
      <c r="A29" s="1" t="n">
        <f aca="false">'[1]1.'!$B$16+'[1]1.'!$B$17</f>
        <v>24741142</v>
      </c>
      <c r="B29" s="1" t="n">
        <f aca="false">'[1]1.'!$C$16+'[1]1.'!$C$17</f>
        <v>23487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Айбота Турмаганбет</cp:lastModifiedBy>
  <cp:lastPrinted>2009-09-15T10:02:11Z</cp:lastPrinted>
  <dcterms:modified xsi:type="dcterms:W3CDTF">2025-03-12T10:01:53Z</dcterms:modified>
  <cp:revision>0</cp:revision>
  <dc:subject/>
  <dc:title/>
</cp:coreProperties>
</file>